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Angola Ass Clowns</t>
  </si>
  <si>
    <t xml:space="preserve">Mount St. Helens Gorillas</t>
  </si>
  <si>
    <t xml:space="preserve">Pensacola Predators</t>
  </si>
  <si>
    <t xml:space="preserve">Shreveport Carpetbaggers</t>
  </si>
  <si>
    <t xml:space="preserve">Donegal Reapers</t>
  </si>
  <si>
    <t xml:space="preserve">Colombia Cartel</t>
  </si>
  <si>
    <t xml:space="preserve">Team Watson</t>
  </si>
  <si>
    <t xml:space="preserve">Saskatchewan Mofos</t>
  </si>
  <si>
    <t xml:space="preserve">Head to Head Results</t>
  </si>
  <si>
    <t xml:space="preserve">Score</t>
  </si>
  <si>
    <t xml:space="preserve">Tie Brkr</t>
  </si>
  <si>
    <t xml:space="preserve">W</t>
  </si>
  <si>
    <t xml:space="preserve">-</t>
  </si>
  <si>
    <t xml:space="preserve">635</t>
  </si>
  <si>
    <t xml:space="preserve">919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6</v>
      </c>
      <c r="C1" s="2" t="str">
        <f aca="false">"Week "&amp;A1</f>
        <v>Week 6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5.5</v>
      </c>
      <c r="E6" s="15" t="n">
        <v>251</v>
      </c>
      <c r="F6" s="16" t="n">
        <v>4</v>
      </c>
      <c r="G6" s="15" t="n">
        <v>187</v>
      </c>
      <c r="H6" s="16" t="n">
        <v>7</v>
      </c>
      <c r="I6" s="15" t="n">
        <v>246</v>
      </c>
      <c r="J6" s="16" t="n">
        <v>4</v>
      </c>
      <c r="K6" s="15" t="n">
        <v>8</v>
      </c>
      <c r="L6" s="16" t="n">
        <v>7.5</v>
      </c>
      <c r="M6" s="15" t="n">
        <v>11</v>
      </c>
      <c r="N6" s="16" t="n">
        <v>6.5</v>
      </c>
      <c r="O6" s="15" t="n">
        <v>11</v>
      </c>
      <c r="P6" s="16" t="n">
        <v>6.5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1.5</v>
      </c>
      <c r="E7" s="12" t="n">
        <v>445</v>
      </c>
      <c r="F7" s="18" t="n">
        <v>8</v>
      </c>
      <c r="G7" s="12" t="n">
        <v>133</v>
      </c>
      <c r="H7" s="18" t="n">
        <v>3</v>
      </c>
      <c r="I7" s="12" t="n">
        <v>341</v>
      </c>
      <c r="J7" s="18" t="n">
        <v>8</v>
      </c>
      <c r="K7" s="12" t="n">
        <v>4</v>
      </c>
      <c r="L7" s="18" t="n">
        <v>2</v>
      </c>
      <c r="M7" s="12" t="n">
        <v>13</v>
      </c>
      <c r="N7" s="18" t="n">
        <v>8</v>
      </c>
      <c r="O7" s="12" t="n">
        <v>34</v>
      </c>
      <c r="P7" s="18" t="n">
        <v>2.5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9</v>
      </c>
      <c r="E8" s="12" t="n">
        <v>229</v>
      </c>
      <c r="F8" s="18" t="n">
        <v>3</v>
      </c>
      <c r="G8" s="12" t="n">
        <v>219</v>
      </c>
      <c r="H8" s="18" t="n">
        <v>8</v>
      </c>
      <c r="I8" s="12" t="n">
        <v>187</v>
      </c>
      <c r="J8" s="18" t="n">
        <v>1</v>
      </c>
      <c r="K8" s="12" t="n">
        <v>8</v>
      </c>
      <c r="L8" s="18" t="n">
        <v>7.5</v>
      </c>
      <c r="M8" s="12" t="n">
        <v>7</v>
      </c>
      <c r="N8" s="18" t="n">
        <v>3</v>
      </c>
      <c r="O8" s="12" t="n">
        <v>11</v>
      </c>
      <c r="P8" s="18" t="n">
        <v>6.5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6</v>
      </c>
      <c r="E9" s="12" t="n">
        <v>397</v>
      </c>
      <c r="F9" s="18" t="n">
        <v>7</v>
      </c>
      <c r="G9" s="12" t="n">
        <v>174</v>
      </c>
      <c r="H9" s="18" t="n">
        <v>6</v>
      </c>
      <c r="I9" s="12" t="n">
        <v>277</v>
      </c>
      <c r="J9" s="18" t="n">
        <v>5</v>
      </c>
      <c r="K9" s="12" t="n">
        <v>5</v>
      </c>
      <c r="L9" s="18" t="n">
        <v>3.5</v>
      </c>
      <c r="M9" s="12" t="n">
        <v>4</v>
      </c>
      <c r="N9" s="18" t="n">
        <v>2</v>
      </c>
      <c r="O9" s="12" t="n">
        <v>34</v>
      </c>
      <c r="P9" s="18" t="n">
        <v>2.5</v>
      </c>
    </row>
    <row r="10" s="5" customFormat="true" ht="12.75" hidden="false" customHeight="false" outlineLevel="0" collapsed="false">
      <c r="B10" s="12" t="n">
        <v>4</v>
      </c>
      <c r="C10" s="13" t="s">
        <v>20</v>
      </c>
      <c r="D10" s="17" t="n">
        <v>26</v>
      </c>
      <c r="E10" s="12" t="n">
        <v>353</v>
      </c>
      <c r="F10" s="18" t="n">
        <v>6</v>
      </c>
      <c r="G10" s="12" t="n">
        <v>131</v>
      </c>
      <c r="H10" s="18" t="n">
        <v>2</v>
      </c>
      <c r="I10" s="12" t="n">
        <v>325</v>
      </c>
      <c r="J10" s="18" t="n">
        <v>7</v>
      </c>
      <c r="K10" s="12" t="n">
        <v>6</v>
      </c>
      <c r="L10" s="18" t="n">
        <v>5.5</v>
      </c>
      <c r="M10" s="12" t="n">
        <v>10</v>
      </c>
      <c r="N10" s="18" t="n">
        <v>4.5</v>
      </c>
      <c r="O10" s="12" t="n">
        <v>0</v>
      </c>
      <c r="P10" s="18" t="n">
        <v>1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5.5</v>
      </c>
      <c r="E11" s="12" t="n">
        <v>195</v>
      </c>
      <c r="F11" s="18" t="n">
        <v>1.5</v>
      </c>
      <c r="G11" s="12" t="n">
        <v>109</v>
      </c>
      <c r="H11" s="18" t="n">
        <v>1</v>
      </c>
      <c r="I11" s="12" t="n">
        <v>292</v>
      </c>
      <c r="J11" s="18" t="n">
        <v>6</v>
      </c>
      <c r="K11" s="12" t="n">
        <v>6</v>
      </c>
      <c r="L11" s="18" t="n">
        <v>5.5</v>
      </c>
      <c r="M11" s="12" t="n">
        <v>11</v>
      </c>
      <c r="N11" s="18" t="n">
        <v>6.5</v>
      </c>
      <c r="O11" s="12" t="n">
        <v>14</v>
      </c>
      <c r="P11" s="18" t="n">
        <v>5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4</v>
      </c>
      <c r="E12" s="12" t="n">
        <v>297</v>
      </c>
      <c r="F12" s="18" t="n">
        <v>5</v>
      </c>
      <c r="G12" s="12" t="n">
        <v>146</v>
      </c>
      <c r="H12" s="18" t="n">
        <v>4</v>
      </c>
      <c r="I12" s="12" t="n">
        <v>219</v>
      </c>
      <c r="J12" s="18" t="n">
        <v>3</v>
      </c>
      <c r="K12" s="12" t="n">
        <v>5</v>
      </c>
      <c r="L12" s="18" t="n">
        <v>3.5</v>
      </c>
      <c r="M12" s="12" t="n">
        <v>10</v>
      </c>
      <c r="N12" s="18" t="n">
        <v>4.5</v>
      </c>
      <c r="O12" s="12" t="n">
        <v>22</v>
      </c>
      <c r="P12" s="18" t="n">
        <v>4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8.5</v>
      </c>
      <c r="E13" s="19" t="n">
        <v>195</v>
      </c>
      <c r="F13" s="22" t="n">
        <v>1.5</v>
      </c>
      <c r="G13" s="19" t="n">
        <v>147</v>
      </c>
      <c r="H13" s="22" t="n">
        <v>5</v>
      </c>
      <c r="I13" s="19" t="n">
        <v>214</v>
      </c>
      <c r="J13" s="22" t="n">
        <v>2</v>
      </c>
      <c r="K13" s="19" t="n">
        <v>2</v>
      </c>
      <c r="L13" s="22" t="n">
        <v>1</v>
      </c>
      <c r="M13" s="19" t="n">
        <v>3</v>
      </c>
      <c r="N13" s="22" t="n">
        <v>1</v>
      </c>
      <c r="O13" s="19" t="n">
        <v>3</v>
      </c>
      <c r="P13" s="22" t="n">
        <v>8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 t="s">
        <v>27</v>
      </c>
      <c r="G23" s="31" t="s">
        <v>16</v>
      </c>
      <c r="H23" s="31"/>
      <c r="I23" s="31"/>
      <c r="J23" s="31"/>
      <c r="K23" s="32" t="n">
        <v>4</v>
      </c>
      <c r="L23" s="33" t="s">
        <v>28</v>
      </c>
      <c r="M23" s="30"/>
      <c r="N23" s="31" t="s">
        <v>22</v>
      </c>
      <c r="O23" s="31"/>
      <c r="P23" s="31"/>
      <c r="Q23" s="31"/>
      <c r="R23" s="32" t="n">
        <v>2</v>
      </c>
      <c r="S23" s="33" t="s">
        <v>28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/>
      <c r="G24" s="34" t="s">
        <v>19</v>
      </c>
      <c r="H24" s="34"/>
      <c r="I24" s="34"/>
      <c r="J24" s="34"/>
      <c r="K24" s="35" t="n">
        <v>2</v>
      </c>
      <c r="L24" s="36" t="s">
        <v>28</v>
      </c>
      <c r="M24" s="30" t="s">
        <v>27</v>
      </c>
      <c r="N24" s="34" t="s">
        <v>20</v>
      </c>
      <c r="O24" s="34"/>
      <c r="P24" s="34"/>
      <c r="Q24" s="34"/>
      <c r="R24" s="35" t="n">
        <v>3</v>
      </c>
      <c r="S24" s="36" t="s">
        <v>28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18</v>
      </c>
      <c r="H27" s="31"/>
      <c r="I27" s="31"/>
      <c r="J27" s="31"/>
      <c r="K27" s="32" t="n">
        <v>3</v>
      </c>
      <c r="L27" s="33" t="s">
        <v>29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7</v>
      </c>
      <c r="G28" s="34" t="s">
        <v>17</v>
      </c>
      <c r="H28" s="34"/>
      <c r="I28" s="34"/>
      <c r="J28" s="34"/>
      <c r="K28" s="35" t="n">
        <v>3</v>
      </c>
      <c r="L28" s="36" t="s">
        <v>30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/>
      <c r="G31" s="31" t="s">
        <v>23</v>
      </c>
      <c r="H31" s="31"/>
      <c r="I31" s="31"/>
      <c r="J31" s="31"/>
      <c r="K31" s="32" t="n">
        <v>2</v>
      </c>
      <c r="L31" s="33" t="s">
        <v>28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 t="s">
        <v>27</v>
      </c>
      <c r="G32" s="34" t="s">
        <v>21</v>
      </c>
      <c r="H32" s="34"/>
      <c r="I32" s="34"/>
      <c r="J32" s="34"/>
      <c r="K32" s="35" t="n">
        <v>3</v>
      </c>
      <c r="L32" s="36" t="s">
        <v>28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1</v>
      </c>
      <c r="C35" s="3"/>
      <c r="D35" s="3"/>
      <c r="F35" s="23"/>
      <c r="G35" s="3" t="s">
        <v>32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3</v>
      </c>
      <c r="E36" s="24"/>
      <c r="F36" s="24"/>
      <c r="G36" s="43" t="s">
        <v>2</v>
      </c>
      <c r="H36" s="43"/>
      <c r="I36" s="43"/>
      <c r="J36" s="43"/>
      <c r="K36" s="44" t="s">
        <v>34</v>
      </c>
      <c r="L36" s="44" t="s">
        <v>35</v>
      </c>
      <c r="M36" s="29" t="s">
        <v>36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6</v>
      </c>
      <c r="D37" s="18" t="n">
        <v>187</v>
      </c>
      <c r="E37" s="26"/>
      <c r="F37" s="26"/>
      <c r="G37" s="46" t="s">
        <v>16</v>
      </c>
      <c r="H37" s="46"/>
      <c r="I37" s="46"/>
      <c r="J37" s="46"/>
      <c r="K37" s="47" t="n">
        <v>5</v>
      </c>
      <c r="L37" s="47" t="n">
        <v>1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9</v>
      </c>
      <c r="D38" s="18" t="n">
        <v>180.5</v>
      </c>
      <c r="E38" s="26"/>
      <c r="F38" s="26"/>
      <c r="G38" s="46" t="s">
        <v>19</v>
      </c>
      <c r="H38" s="46"/>
      <c r="I38" s="46"/>
      <c r="J38" s="46"/>
      <c r="K38" s="47" t="n">
        <v>3</v>
      </c>
      <c r="L38" s="47" t="n">
        <v>3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22</v>
      </c>
      <c r="D39" s="18" t="n">
        <v>180</v>
      </c>
      <c r="E39" s="26"/>
      <c r="F39" s="26"/>
      <c r="G39" s="46" t="s">
        <v>18</v>
      </c>
      <c r="H39" s="46"/>
      <c r="I39" s="46"/>
      <c r="J39" s="46"/>
      <c r="K39" s="47" t="n">
        <v>3</v>
      </c>
      <c r="L39" s="47" t="n">
        <v>3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7</v>
      </c>
      <c r="D40" s="18" t="n">
        <v>158</v>
      </c>
      <c r="E40" s="26"/>
      <c r="F40" s="26"/>
      <c r="G40" s="46" t="s">
        <v>22</v>
      </c>
      <c r="H40" s="46"/>
      <c r="I40" s="46"/>
      <c r="J40" s="46"/>
      <c r="K40" s="47" t="n">
        <v>3</v>
      </c>
      <c r="L40" s="47" t="n">
        <v>3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18</v>
      </c>
      <c r="D41" s="18" t="n">
        <v>155</v>
      </c>
      <c r="E41" s="26"/>
      <c r="F41" s="26"/>
      <c r="G41" s="46" t="s">
        <v>20</v>
      </c>
      <c r="H41" s="46"/>
      <c r="I41" s="46"/>
      <c r="J41" s="46"/>
      <c r="K41" s="47" t="n">
        <v>3</v>
      </c>
      <c r="L41" s="47" t="n">
        <v>3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1</v>
      </c>
      <c r="D42" s="18" t="n">
        <v>146.5</v>
      </c>
      <c r="E42" s="26"/>
      <c r="F42" s="26"/>
      <c r="G42" s="46" t="s">
        <v>21</v>
      </c>
      <c r="H42" s="46"/>
      <c r="I42" s="46"/>
      <c r="J42" s="46"/>
      <c r="K42" s="47" t="n">
        <v>3</v>
      </c>
      <c r="L42" s="47" t="n">
        <v>3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3</v>
      </c>
      <c r="D43" s="18" t="n">
        <v>146</v>
      </c>
      <c r="E43" s="26"/>
      <c r="F43" s="26"/>
      <c r="G43" s="46" t="s">
        <v>23</v>
      </c>
      <c r="H43" s="46"/>
      <c r="I43" s="46"/>
      <c r="J43" s="46"/>
      <c r="K43" s="47" t="n">
        <v>2</v>
      </c>
      <c r="L43" s="47" t="n">
        <v>4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0</v>
      </c>
      <c r="D44" s="22" t="n">
        <v>143</v>
      </c>
      <c r="E44" s="26"/>
      <c r="F44" s="26"/>
      <c r="G44" s="49" t="s">
        <v>17</v>
      </c>
      <c r="H44" s="49"/>
      <c r="I44" s="49"/>
      <c r="J44" s="49"/>
      <c r="K44" s="50" t="n">
        <v>2</v>
      </c>
      <c r="L44" s="50" t="n">
        <v>4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7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3:33:51Z</dcterms:created>
  <dc:creator>John DiSalvo</dc:creator>
  <dc:description/>
  <dc:language>en-US</dc:language>
  <cp:lastModifiedBy>John DiSalvo</cp:lastModifiedBy>
  <dcterms:modified xsi:type="dcterms:W3CDTF">2021-10-19T03:33:51Z</dcterms:modified>
  <cp:revision>1</cp:revision>
  <dc:subject/>
  <dc:title/>
</cp:coreProperties>
</file>