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Donegal Reapers</t>
  </si>
  <si>
    <t xml:space="preserve">Team Watson</t>
  </si>
  <si>
    <t xml:space="preserve">Mount St. Helens Gorillas</t>
  </si>
  <si>
    <t xml:space="preserve">Saskatchewan Mofos</t>
  </si>
  <si>
    <t xml:space="preserve">Angola Ass Clowns</t>
  </si>
  <si>
    <t xml:space="preserve">Shreveport Carpetbaggers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676</t>
  </si>
  <si>
    <t xml:space="preserve">694</t>
  </si>
  <si>
    <t xml:space="preserve">813</t>
  </si>
  <si>
    <t xml:space="preserve">83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3</v>
      </c>
      <c r="C1" s="2" t="str">
        <f aca="false">"Week "&amp;A1</f>
        <v>Week 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386</v>
      </c>
      <c r="F6" s="16" t="n">
        <v>8</v>
      </c>
      <c r="G6" s="15" t="n">
        <v>154</v>
      </c>
      <c r="H6" s="16" t="n">
        <v>4.5</v>
      </c>
      <c r="I6" s="15" t="n">
        <v>298</v>
      </c>
      <c r="J6" s="16" t="n">
        <v>7</v>
      </c>
      <c r="K6" s="15" t="n">
        <v>5</v>
      </c>
      <c r="L6" s="16" t="n">
        <v>5.5</v>
      </c>
      <c r="M6" s="15" t="n">
        <v>13</v>
      </c>
      <c r="N6" s="16" t="n">
        <v>7.5</v>
      </c>
      <c r="O6" s="15" t="n">
        <v>21</v>
      </c>
      <c r="P6" s="16" t="n">
        <v>4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358</v>
      </c>
      <c r="F7" s="18" t="n">
        <v>7</v>
      </c>
      <c r="G7" s="12" t="n">
        <v>130</v>
      </c>
      <c r="H7" s="18" t="n">
        <v>3</v>
      </c>
      <c r="I7" s="12" t="n">
        <v>206</v>
      </c>
      <c r="J7" s="18" t="n">
        <v>2</v>
      </c>
      <c r="K7" s="12" t="n">
        <v>9</v>
      </c>
      <c r="L7" s="18" t="n">
        <v>8</v>
      </c>
      <c r="M7" s="12" t="n">
        <v>11</v>
      </c>
      <c r="N7" s="18" t="n">
        <v>6</v>
      </c>
      <c r="O7" s="12" t="n">
        <v>13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287</v>
      </c>
      <c r="F8" s="18" t="n">
        <v>4</v>
      </c>
      <c r="G8" s="12" t="n">
        <v>206</v>
      </c>
      <c r="H8" s="18" t="n">
        <v>7</v>
      </c>
      <c r="I8" s="12" t="n">
        <v>342</v>
      </c>
      <c r="J8" s="18" t="n">
        <v>8</v>
      </c>
      <c r="K8" s="12" t="n">
        <v>3</v>
      </c>
      <c r="L8" s="18" t="n">
        <v>3</v>
      </c>
      <c r="M8" s="12" t="n">
        <v>13</v>
      </c>
      <c r="N8" s="18" t="n">
        <v>7.5</v>
      </c>
      <c r="O8" s="12" t="n">
        <v>34</v>
      </c>
      <c r="P8" s="18" t="n">
        <v>1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38</v>
      </c>
      <c r="F9" s="18" t="n">
        <v>1</v>
      </c>
      <c r="G9" s="12" t="n">
        <v>198</v>
      </c>
      <c r="H9" s="18" t="n">
        <v>6</v>
      </c>
      <c r="I9" s="12" t="n">
        <v>240</v>
      </c>
      <c r="J9" s="18" t="n">
        <v>4</v>
      </c>
      <c r="K9" s="12" t="n">
        <v>5</v>
      </c>
      <c r="L9" s="18" t="n">
        <v>5.5</v>
      </c>
      <c r="M9" s="12" t="n">
        <v>7</v>
      </c>
      <c r="N9" s="18" t="n">
        <v>5</v>
      </c>
      <c r="O9" s="12" t="n">
        <v>9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281</v>
      </c>
      <c r="F10" s="18" t="n">
        <v>3</v>
      </c>
      <c r="G10" s="12" t="n">
        <v>154</v>
      </c>
      <c r="H10" s="18" t="n">
        <v>4.5</v>
      </c>
      <c r="I10" s="12" t="n">
        <v>184</v>
      </c>
      <c r="J10" s="18" t="n">
        <v>1</v>
      </c>
      <c r="K10" s="12" t="n">
        <v>6</v>
      </c>
      <c r="L10" s="18" t="n">
        <v>7</v>
      </c>
      <c r="M10" s="12" t="n">
        <v>6</v>
      </c>
      <c r="N10" s="18" t="n">
        <v>4</v>
      </c>
      <c r="O10" s="12" t="n">
        <v>17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98</v>
      </c>
      <c r="F11" s="18" t="n">
        <v>5</v>
      </c>
      <c r="G11" s="12" t="n">
        <v>231</v>
      </c>
      <c r="H11" s="18" t="n">
        <v>8</v>
      </c>
      <c r="I11" s="12" t="n">
        <v>284</v>
      </c>
      <c r="J11" s="18" t="n">
        <v>6</v>
      </c>
      <c r="K11" s="12" t="n">
        <v>1</v>
      </c>
      <c r="L11" s="18" t="n">
        <v>1</v>
      </c>
      <c r="M11" s="12" t="n">
        <v>5</v>
      </c>
      <c r="N11" s="18" t="n">
        <v>2</v>
      </c>
      <c r="O11" s="12" t="n">
        <v>24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8.5</v>
      </c>
      <c r="E12" s="12" t="n">
        <v>260</v>
      </c>
      <c r="F12" s="18" t="n">
        <v>2</v>
      </c>
      <c r="G12" s="12" t="n">
        <v>105</v>
      </c>
      <c r="H12" s="18" t="n">
        <v>1</v>
      </c>
      <c r="I12" s="12" t="n">
        <v>276</v>
      </c>
      <c r="J12" s="18" t="n">
        <v>5</v>
      </c>
      <c r="K12" s="12" t="n">
        <v>4</v>
      </c>
      <c r="L12" s="18" t="n">
        <v>4</v>
      </c>
      <c r="M12" s="12" t="n">
        <v>5</v>
      </c>
      <c r="N12" s="18" t="n">
        <v>2</v>
      </c>
      <c r="O12" s="12" t="n">
        <v>21</v>
      </c>
      <c r="P12" s="18" t="n">
        <v>4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.5</v>
      </c>
      <c r="E13" s="19" t="n">
        <v>316</v>
      </c>
      <c r="F13" s="22" t="n">
        <v>6</v>
      </c>
      <c r="G13" s="19" t="n">
        <v>122</v>
      </c>
      <c r="H13" s="22" t="n">
        <v>2</v>
      </c>
      <c r="I13" s="19" t="n">
        <v>223</v>
      </c>
      <c r="J13" s="22" t="n">
        <v>3</v>
      </c>
      <c r="K13" s="19" t="n">
        <v>2</v>
      </c>
      <c r="L13" s="22" t="n">
        <v>2</v>
      </c>
      <c r="M13" s="19" t="n">
        <v>5</v>
      </c>
      <c r="N13" s="22" t="n">
        <v>2</v>
      </c>
      <c r="O13" s="19" t="n">
        <v>34</v>
      </c>
      <c r="P13" s="22" t="n">
        <v>1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0</v>
      </c>
      <c r="L23" s="33" t="s">
        <v>27</v>
      </c>
      <c r="M23" s="30" t="s">
        <v>28</v>
      </c>
      <c r="N23" s="31" t="s">
        <v>20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5</v>
      </c>
      <c r="L24" s="36" t="s">
        <v>27</v>
      </c>
      <c r="M24" s="30"/>
      <c r="N24" s="34" t="s">
        <v>23</v>
      </c>
      <c r="O24" s="34"/>
      <c r="P24" s="34"/>
      <c r="Q24" s="34"/>
      <c r="R24" s="35" t="n">
        <v>2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9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3</v>
      </c>
      <c r="L31" s="33" t="s">
        <v>31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8</v>
      </c>
      <c r="H32" s="34"/>
      <c r="I32" s="34"/>
      <c r="J32" s="34"/>
      <c r="K32" s="35" t="n">
        <v>3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1</v>
      </c>
      <c r="D37" s="18" t="n">
        <v>95.5</v>
      </c>
      <c r="E37" s="26"/>
      <c r="F37" s="26"/>
      <c r="G37" s="46" t="s">
        <v>21</v>
      </c>
      <c r="H37" s="46"/>
      <c r="I37" s="46"/>
      <c r="J37" s="46"/>
      <c r="K37" s="47" t="n">
        <v>2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2</v>
      </c>
      <c r="D38" s="18" t="n">
        <v>85.5</v>
      </c>
      <c r="E38" s="26"/>
      <c r="F38" s="26"/>
      <c r="G38" s="46" t="s">
        <v>22</v>
      </c>
      <c r="H38" s="46"/>
      <c r="I38" s="46"/>
      <c r="J38" s="46"/>
      <c r="K38" s="47" t="n">
        <v>2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83.5</v>
      </c>
      <c r="E39" s="26"/>
      <c r="F39" s="26"/>
      <c r="G39" s="46" t="s">
        <v>17</v>
      </c>
      <c r="H39" s="46"/>
      <c r="I39" s="46"/>
      <c r="J39" s="46"/>
      <c r="K39" s="47" t="n">
        <v>2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81.5</v>
      </c>
      <c r="E40" s="26"/>
      <c r="F40" s="26"/>
      <c r="G40" s="46" t="s">
        <v>20</v>
      </c>
      <c r="H40" s="46"/>
      <c r="I40" s="46"/>
      <c r="J40" s="46"/>
      <c r="K40" s="47" t="n">
        <v>2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81</v>
      </c>
      <c r="E41" s="26"/>
      <c r="F41" s="26"/>
      <c r="G41" s="46" t="s">
        <v>19</v>
      </c>
      <c r="H41" s="46"/>
      <c r="I41" s="46"/>
      <c r="J41" s="46"/>
      <c r="K41" s="47" t="n">
        <v>1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6</v>
      </c>
      <c r="D42" s="18" t="n">
        <v>80.5</v>
      </c>
      <c r="E42" s="26"/>
      <c r="F42" s="26"/>
      <c r="G42" s="46" t="s">
        <v>23</v>
      </c>
      <c r="H42" s="46"/>
      <c r="I42" s="46"/>
      <c r="J42" s="46"/>
      <c r="K42" s="47" t="n">
        <v>1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71.5</v>
      </c>
      <c r="E43" s="26"/>
      <c r="F43" s="26"/>
      <c r="G43" s="46" t="s">
        <v>16</v>
      </c>
      <c r="H43" s="46"/>
      <c r="I43" s="46"/>
      <c r="J43" s="46"/>
      <c r="K43" s="47" t="n">
        <v>1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69</v>
      </c>
      <c r="E44" s="26"/>
      <c r="F44" s="26"/>
      <c r="G44" s="49" t="s">
        <v>18</v>
      </c>
      <c r="H44" s="49"/>
      <c r="I44" s="49"/>
      <c r="J44" s="49"/>
      <c r="K44" s="50" t="n">
        <v>1</v>
      </c>
      <c r="L44" s="50" t="n">
        <v>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21:53:36Z</dcterms:created>
  <dc:creator>John DiSalvo</dc:creator>
  <dc:description/>
  <dc:language>en-US</dc:language>
  <cp:lastModifiedBy>John DiSalvo</cp:lastModifiedBy>
  <dcterms:modified xsi:type="dcterms:W3CDTF">2021-09-28T21:53:36Z</dcterms:modified>
  <cp:revision>1</cp:revision>
  <dc:subject/>
  <dc:title/>
</cp:coreProperties>
</file>