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Angola Ass Clowns</t>
  </si>
  <si>
    <t xml:space="preserve">Saskatchewan Mofos</t>
  </si>
  <si>
    <t xml:space="preserve">Pensacola Predators</t>
  </si>
  <si>
    <t xml:space="preserve">Grayson of Long Beach</t>
  </si>
  <si>
    <t xml:space="preserve">Colombia Cartel</t>
  </si>
  <si>
    <t xml:space="preserve">Donegal Reapers</t>
  </si>
  <si>
    <t xml:space="preserve">Minnesota Moneyshot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atrick Mahomes (KC)</t>
  </si>
  <si>
    <t xml:space="preserve">W</t>
  </si>
  <si>
    <t xml:space="preserve">697</t>
  </si>
  <si>
    <t xml:space="preserve">758</t>
  </si>
  <si>
    <t xml:space="preserve">RB</t>
  </si>
  <si>
    <t xml:space="preserve">Todd Gurley II (LAR)</t>
  </si>
  <si>
    <t xml:space="preserve">589</t>
  </si>
  <si>
    <t xml:space="preserve">790</t>
  </si>
  <si>
    <t xml:space="preserve">WR</t>
  </si>
  <si>
    <t xml:space="preserve">Mike Evans (TB)</t>
  </si>
  <si>
    <t xml:space="preserve">TE</t>
  </si>
  <si>
    <t xml:space="preserve">Travis Kelce (KC)</t>
  </si>
  <si>
    <t xml:space="preserve">K</t>
  </si>
  <si>
    <t xml:space="preserve">Stephen Gostkowski (NE)</t>
  </si>
  <si>
    <t xml:space="preserve">-</t>
  </si>
  <si>
    <t xml:space="preserve">D</t>
  </si>
  <si>
    <t xml:space="preserve">Minnesota Vikings (MIN)</t>
  </si>
  <si>
    <t xml:space="preserve">David Njoku (CLE)</t>
  </si>
  <si>
    <t xml:space="preserve">724</t>
  </si>
  <si>
    <t xml:space="preserve">567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James White (NE)</t>
  </si>
  <si>
    <t xml:space="preserve">DeAndre Hopkins (HOU)</t>
  </si>
  <si>
    <t xml:space="preserve">JuJu Smith-Schuster (PIT)</t>
  </si>
  <si>
    <t xml:space="preserve">Rob Gronkowski (NE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Adrian Peterson (WAS)</t>
  </si>
  <si>
    <t xml:space="preserve">Joe Mixon (CIN)</t>
  </si>
  <si>
    <t xml:space="preserve">Tyreek Hill (KC)</t>
  </si>
  <si>
    <t xml:space="preserve">Antonio Brown (PIT)</t>
  </si>
  <si>
    <t xml:space="preserve">Trey Burton (CHI)</t>
  </si>
  <si>
    <t xml:space="preserve"> Robbie Gould (SF)</t>
  </si>
  <si>
    <t xml:space="preserve"> New England Patriots (NE)</t>
  </si>
  <si>
    <t xml:space="preserve">Tim Cunningham</t>
  </si>
  <si>
    <t xml:space="preserve">Ben Roethlisberger (PIT)</t>
  </si>
  <si>
    <t xml:space="preserve">Phillip Lindsay (DEN)</t>
  </si>
  <si>
    <t xml:space="preserve">Chris Carson (SEA)</t>
  </si>
  <si>
    <t xml:space="preserve">T.Y. Hilton (IND)</t>
  </si>
  <si>
    <t xml:space="preserve">Tyler Boyd (CIN)</t>
  </si>
  <si>
    <t xml:space="preserve">Zach Ertz (PHI)</t>
  </si>
  <si>
    <t xml:space="preserve"> Harrison Butker  (KC)</t>
  </si>
  <si>
    <t xml:space="preserve">Washington Redskins (WAS)</t>
  </si>
  <si>
    <t xml:space="preserve">Bobby Criscione</t>
  </si>
  <si>
    <t xml:space="preserve">Kirk Cousins (MIN)</t>
  </si>
  <si>
    <t xml:space="preserve">Isaiah Crowell (NYJ)</t>
  </si>
  <si>
    <t xml:space="preserve">Christian McCaffrey (CAR)</t>
  </si>
  <si>
    <t xml:space="preserve">Odell Beckham Jr. (NYG)</t>
  </si>
  <si>
    <t xml:space="preserve">Stefon Diggs (MIN)</t>
  </si>
  <si>
    <t xml:space="preserve"> Wil Lutz  (NO)</t>
  </si>
  <si>
    <t xml:space="preserve"> Houston Texans (HOU)</t>
  </si>
  <si>
    <t xml:space="preserve">John DiSalvo</t>
  </si>
  <si>
    <t xml:space="preserve">Andrew Luck  (IND)</t>
  </si>
  <si>
    <t xml:space="preserve">Kareem Hunt (KC)</t>
  </si>
  <si>
    <t xml:space="preserve">James Conner (PIT)</t>
  </si>
  <si>
    <t xml:space="preserve">Adam Thielen (MIN)</t>
  </si>
  <si>
    <t xml:space="preserve">Robert Woods (LAR)</t>
  </si>
  <si>
    <t xml:space="preserve">Kyle Rudolph (MIN)</t>
  </si>
  <si>
    <t xml:space="preserve"> Mason Crosby (GB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TJ Yeldon (JAC)</t>
  </si>
  <si>
    <t xml:space="preserve">A.J. Green (CIN)</t>
  </si>
  <si>
    <t xml:space="preserve">Alshon Jeffery (PHI)</t>
  </si>
  <si>
    <t xml:space="preserve">Jimmy Graham (GB)</t>
  </si>
  <si>
    <t xml:space="preserve"> Greg Zuerlein (LAR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Latavius Murray (MIN)</t>
  </si>
  <si>
    <t xml:space="preserve">Brandin Cooks (LAR)</t>
  </si>
  <si>
    <t xml:space="preserve"> Josh Lambo (JAC)</t>
  </si>
  <si>
    <t xml:space="preserve"> Minnesota Vikings (MIN)</t>
  </si>
  <si>
    <t xml:space="preserve">Joel Lovelady</t>
  </si>
  <si>
    <t xml:space="preserve">Jameis Winston (TB)</t>
  </si>
  <si>
    <t xml:space="preserve">Saquon Barkley (NYG)</t>
  </si>
  <si>
    <t xml:space="preserve">Marlon Mack (IND)</t>
  </si>
  <si>
    <t xml:space="preserve">Michael Thomas (NO)</t>
  </si>
  <si>
    <t xml:space="preserve">Emmanuel Sanders (DEN)</t>
  </si>
  <si>
    <t xml:space="preserve">Jordan Reed (WAS)</t>
  </si>
  <si>
    <t xml:space="preserve">Ka'imi Fariburn (HOU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.5</v>
      </c>
      <c r="E6" s="15" t="n">
        <v>303</v>
      </c>
      <c r="F6" s="16" t="n">
        <v>6</v>
      </c>
      <c r="G6" s="15" t="n">
        <v>271</v>
      </c>
      <c r="H6" s="16" t="n">
        <v>8</v>
      </c>
      <c r="I6" s="15" t="n">
        <v>184</v>
      </c>
      <c r="J6" s="16" t="n">
        <v>1</v>
      </c>
      <c r="K6" s="15" t="n">
        <v>11</v>
      </c>
      <c r="L6" s="16" t="n">
        <v>8</v>
      </c>
      <c r="M6" s="15" t="n">
        <v>7</v>
      </c>
      <c r="N6" s="16" t="n">
        <v>3.5</v>
      </c>
      <c r="O6" s="15" t="n">
        <v>6</v>
      </c>
      <c r="P6" s="16" t="n">
        <v>7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3.5</v>
      </c>
      <c r="E7" s="12" t="n">
        <v>324</v>
      </c>
      <c r="F7" s="18" t="n">
        <v>7</v>
      </c>
      <c r="G7" s="12" t="n">
        <v>132</v>
      </c>
      <c r="H7" s="18" t="n">
        <v>4</v>
      </c>
      <c r="I7" s="12" t="n">
        <v>333</v>
      </c>
      <c r="J7" s="18" t="n">
        <v>7</v>
      </c>
      <c r="K7" s="12" t="n">
        <v>2</v>
      </c>
      <c r="L7" s="18" t="n">
        <v>1</v>
      </c>
      <c r="M7" s="12" t="n">
        <v>12</v>
      </c>
      <c r="N7" s="18" t="n">
        <v>6.5</v>
      </c>
      <c r="O7" s="12" t="n">
        <v>3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</v>
      </c>
      <c r="E8" s="12" t="n">
        <v>359</v>
      </c>
      <c r="F8" s="18" t="n">
        <v>8</v>
      </c>
      <c r="G8" s="12" t="n">
        <v>73</v>
      </c>
      <c r="H8" s="18" t="n">
        <v>2</v>
      </c>
      <c r="I8" s="12" t="n">
        <v>358</v>
      </c>
      <c r="J8" s="18" t="n">
        <v>8</v>
      </c>
      <c r="K8" s="12" t="n">
        <v>6</v>
      </c>
      <c r="L8" s="18" t="n">
        <v>5.5</v>
      </c>
      <c r="M8" s="12" t="n">
        <v>12</v>
      </c>
      <c r="N8" s="18" t="n">
        <v>6.5</v>
      </c>
      <c r="O8" s="12" t="n">
        <v>23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239</v>
      </c>
      <c r="F9" s="18" t="n">
        <v>2</v>
      </c>
      <c r="G9" s="12" t="n">
        <v>209</v>
      </c>
      <c r="H9" s="18" t="n">
        <v>7</v>
      </c>
      <c r="I9" s="12" t="n">
        <v>314</v>
      </c>
      <c r="J9" s="18" t="n">
        <v>5</v>
      </c>
      <c r="K9" s="12" t="n">
        <v>7</v>
      </c>
      <c r="L9" s="18" t="n">
        <v>7</v>
      </c>
      <c r="M9" s="12" t="n">
        <v>11</v>
      </c>
      <c r="N9" s="18" t="n">
        <v>5</v>
      </c>
      <c r="O9" s="12" t="n">
        <v>36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120</v>
      </c>
      <c r="F10" s="18" t="n">
        <v>1</v>
      </c>
      <c r="G10" s="12" t="n">
        <v>129</v>
      </c>
      <c r="H10" s="18" t="n">
        <v>3</v>
      </c>
      <c r="I10" s="12" t="n">
        <v>318</v>
      </c>
      <c r="J10" s="18" t="n">
        <v>6</v>
      </c>
      <c r="K10" s="12" t="n">
        <v>5</v>
      </c>
      <c r="L10" s="18" t="n">
        <v>4</v>
      </c>
      <c r="M10" s="12" t="n">
        <v>15</v>
      </c>
      <c r="N10" s="18" t="n">
        <v>8</v>
      </c>
      <c r="O10" s="12" t="n">
        <v>24</v>
      </c>
      <c r="P10" s="18" t="n">
        <v>2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57</v>
      </c>
      <c r="F11" s="18" t="n">
        <v>3</v>
      </c>
      <c r="G11" s="12" t="n">
        <v>206</v>
      </c>
      <c r="H11" s="18" t="n">
        <v>6</v>
      </c>
      <c r="I11" s="12" t="n">
        <v>234</v>
      </c>
      <c r="J11" s="18" t="n">
        <v>2</v>
      </c>
      <c r="K11" s="12" t="n">
        <v>6</v>
      </c>
      <c r="L11" s="18" t="n">
        <v>5.5</v>
      </c>
      <c r="M11" s="12" t="n">
        <v>6</v>
      </c>
      <c r="N11" s="18" t="n">
        <v>1.5</v>
      </c>
      <c r="O11" s="12" t="n">
        <v>13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276</v>
      </c>
      <c r="F12" s="18" t="n">
        <v>4</v>
      </c>
      <c r="G12" s="12" t="n">
        <v>182</v>
      </c>
      <c r="H12" s="18" t="n">
        <v>5</v>
      </c>
      <c r="I12" s="12" t="n">
        <v>266</v>
      </c>
      <c r="J12" s="18" t="n">
        <v>4</v>
      </c>
      <c r="K12" s="12" t="n">
        <v>3</v>
      </c>
      <c r="L12" s="18" t="n">
        <v>2</v>
      </c>
      <c r="M12" s="12" t="n">
        <v>6</v>
      </c>
      <c r="N12" s="18" t="n">
        <v>1.5</v>
      </c>
      <c r="O12" s="12" t="n">
        <v>10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.5</v>
      </c>
      <c r="E13" s="19" t="n">
        <v>286</v>
      </c>
      <c r="F13" s="22" t="n">
        <v>5</v>
      </c>
      <c r="G13" s="19" t="n">
        <v>57</v>
      </c>
      <c r="H13" s="22" t="n">
        <v>1</v>
      </c>
      <c r="I13" s="19" t="n">
        <v>246</v>
      </c>
      <c r="J13" s="22" t="n">
        <v>3</v>
      </c>
      <c r="K13" s="19" t="n">
        <v>4</v>
      </c>
      <c r="L13" s="22" t="n">
        <v>3</v>
      </c>
      <c r="M13" s="19" t="n">
        <v>7</v>
      </c>
      <c r="N13" s="22" t="n">
        <v>3.5</v>
      </c>
      <c r="O13" s="19" t="n">
        <v>18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21</v>
      </c>
      <c r="H23" s="33"/>
      <c r="I23" s="33"/>
      <c r="J23" s="33"/>
      <c r="K23" s="34" t="n">
        <v>3</v>
      </c>
      <c r="L23" s="35" t="s">
        <v>33</v>
      </c>
      <c r="M23" s="32"/>
      <c r="N23" s="33" t="s">
        <v>16</v>
      </c>
      <c r="O23" s="33"/>
      <c r="P23" s="33"/>
      <c r="Q23" s="33"/>
      <c r="R23" s="34" t="n">
        <v>3</v>
      </c>
      <c r="S23" s="35" t="s">
        <v>34</v>
      </c>
    </row>
    <row r="24" s="5" customFormat="true" ht="14.25" hidden="false" customHeight="true" outlineLevel="0" collapsed="false">
      <c r="B24" s="12" t="s">
        <v>35</v>
      </c>
      <c r="C24" s="31" t="s">
        <v>36</v>
      </c>
      <c r="D24" s="23"/>
      <c r="E24" s="23"/>
      <c r="F24" s="32"/>
      <c r="G24" s="36" t="s">
        <v>23</v>
      </c>
      <c r="H24" s="36"/>
      <c r="I24" s="36"/>
      <c r="J24" s="36"/>
      <c r="K24" s="37" t="n">
        <v>3</v>
      </c>
      <c r="L24" s="38" t="s">
        <v>37</v>
      </c>
      <c r="M24" s="32" t="s">
        <v>32</v>
      </c>
      <c r="N24" s="36" t="s">
        <v>18</v>
      </c>
      <c r="O24" s="36"/>
      <c r="P24" s="36"/>
      <c r="Q24" s="36"/>
      <c r="R24" s="37" t="n">
        <v>3</v>
      </c>
      <c r="S24" s="38" t="s">
        <v>38</v>
      </c>
    </row>
    <row r="25" s="5" customFormat="true" ht="14.25" hidden="false" customHeight="true" outlineLevel="0" collapsed="false">
      <c r="B25" s="12" t="s">
        <v>39</v>
      </c>
      <c r="C25" s="31" t="s">
        <v>40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1</v>
      </c>
      <c r="C26" s="31" t="s">
        <v>42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3</v>
      </c>
      <c r="C27" s="31" t="s">
        <v>44</v>
      </c>
      <c r="D27" s="23"/>
      <c r="E27" s="23"/>
      <c r="F27" s="32"/>
      <c r="G27" s="33" t="s">
        <v>19</v>
      </c>
      <c r="H27" s="33"/>
      <c r="I27" s="33"/>
      <c r="J27" s="33"/>
      <c r="K27" s="34" t="n">
        <v>2</v>
      </c>
      <c r="L27" s="35" t="s">
        <v>45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6</v>
      </c>
      <c r="C28" s="31" t="s">
        <v>47</v>
      </c>
      <c r="D28" s="23"/>
      <c r="E28" s="23"/>
      <c r="F28" s="32" t="s">
        <v>32</v>
      </c>
      <c r="G28" s="36" t="s">
        <v>17</v>
      </c>
      <c r="H28" s="36"/>
      <c r="I28" s="36"/>
      <c r="J28" s="36"/>
      <c r="K28" s="37" t="n">
        <v>4</v>
      </c>
      <c r="L28" s="38" t="s">
        <v>45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8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 t="s">
        <v>32</v>
      </c>
      <c r="G31" s="33" t="s">
        <v>22</v>
      </c>
      <c r="H31" s="33"/>
      <c r="I31" s="33"/>
      <c r="J31" s="33"/>
      <c r="K31" s="34" t="n">
        <v>3</v>
      </c>
      <c r="L31" s="35" t="s">
        <v>49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 t="s">
        <v>20</v>
      </c>
      <c r="H32" s="36"/>
      <c r="I32" s="36"/>
      <c r="J32" s="36"/>
      <c r="K32" s="37" t="n">
        <v>3</v>
      </c>
      <c r="L32" s="38" t="s">
        <v>50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51</v>
      </c>
      <c r="C35" s="3"/>
      <c r="D35" s="3"/>
      <c r="F35" s="44"/>
      <c r="G35" s="3" t="s">
        <v>52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53</v>
      </c>
      <c r="E36" s="25"/>
      <c r="F36" s="25"/>
      <c r="G36" s="47" t="s">
        <v>2</v>
      </c>
      <c r="H36" s="47"/>
      <c r="I36" s="47"/>
      <c r="J36" s="47"/>
      <c r="K36" s="48" t="s">
        <v>54</v>
      </c>
      <c r="L36" s="48" t="s">
        <v>55</v>
      </c>
      <c r="M36" s="30" t="s">
        <v>56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20</v>
      </c>
      <c r="D37" s="18" t="n">
        <v>241</v>
      </c>
      <c r="E37" s="23"/>
      <c r="F37" s="23"/>
      <c r="G37" s="50" t="s">
        <v>18</v>
      </c>
      <c r="H37" s="50"/>
      <c r="I37" s="50"/>
      <c r="J37" s="50"/>
      <c r="K37" s="51" t="n">
        <v>7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8</v>
      </c>
      <c r="D38" s="18" t="n">
        <v>232</v>
      </c>
      <c r="E38" s="23"/>
      <c r="F38" s="23"/>
      <c r="G38" s="50" t="s">
        <v>21</v>
      </c>
      <c r="H38" s="50"/>
      <c r="I38" s="50"/>
      <c r="J38" s="50"/>
      <c r="K38" s="51" t="n">
        <v>5</v>
      </c>
      <c r="L38" s="51" t="n">
        <v>3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6</v>
      </c>
      <c r="D39" s="18" t="n">
        <v>224</v>
      </c>
      <c r="E39" s="23"/>
      <c r="F39" s="23"/>
      <c r="G39" s="50" t="s">
        <v>20</v>
      </c>
      <c r="H39" s="50"/>
      <c r="I39" s="50"/>
      <c r="J39" s="50"/>
      <c r="K39" s="51" t="n">
        <v>4</v>
      </c>
      <c r="L39" s="51" t="n">
        <v>4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1</v>
      </c>
      <c r="D40" s="18" t="n">
        <v>213.5</v>
      </c>
      <c r="E40" s="23"/>
      <c r="F40" s="23"/>
      <c r="G40" s="50" t="s">
        <v>22</v>
      </c>
      <c r="H40" s="50"/>
      <c r="I40" s="50"/>
      <c r="J40" s="50"/>
      <c r="K40" s="51" t="n">
        <v>4</v>
      </c>
      <c r="L40" s="51" t="n">
        <v>4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9</v>
      </c>
      <c r="D41" s="18" t="n">
        <v>212.5</v>
      </c>
      <c r="E41" s="23"/>
      <c r="F41" s="23"/>
      <c r="G41" s="50" t="s">
        <v>17</v>
      </c>
      <c r="H41" s="50"/>
      <c r="I41" s="50"/>
      <c r="J41" s="50"/>
      <c r="K41" s="51" t="n">
        <v>4</v>
      </c>
      <c r="L41" s="51" t="n">
        <v>4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3</v>
      </c>
      <c r="D42" s="18" t="n">
        <v>207.5</v>
      </c>
      <c r="E42" s="23"/>
      <c r="F42" s="23"/>
      <c r="G42" s="50" t="s">
        <v>19</v>
      </c>
      <c r="H42" s="50"/>
      <c r="I42" s="50"/>
      <c r="J42" s="50"/>
      <c r="K42" s="51" t="n">
        <v>3</v>
      </c>
      <c r="L42" s="51" t="n">
        <v>5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206.5</v>
      </c>
      <c r="E43" s="23"/>
      <c r="F43" s="23"/>
      <c r="G43" s="50" t="s">
        <v>16</v>
      </c>
      <c r="H43" s="50"/>
      <c r="I43" s="50"/>
      <c r="J43" s="50"/>
      <c r="K43" s="51" t="n">
        <v>3</v>
      </c>
      <c r="L43" s="51" t="n">
        <v>5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17</v>
      </c>
      <c r="D44" s="22" t="n">
        <v>191</v>
      </c>
      <c r="E44" s="23"/>
      <c r="F44" s="23"/>
      <c r="G44" s="53" t="s">
        <v>23</v>
      </c>
      <c r="H44" s="53"/>
      <c r="I44" s="53"/>
      <c r="J44" s="53"/>
      <c r="K44" s="54" t="n">
        <v>2</v>
      </c>
      <c r="L44" s="54" t="n">
        <v>6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7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241</v>
      </c>
      <c r="C54" s="56" t="s">
        <v>20</v>
      </c>
      <c r="D54" s="56"/>
      <c r="E54" s="56"/>
      <c r="F54" s="4" t="s">
        <v>58</v>
      </c>
      <c r="G54" s="57" t="s">
        <v>59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60</v>
      </c>
      <c r="C55" s="59" t="s">
        <v>61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62</v>
      </c>
      <c r="D56" s="65" t="n">
        <v>120</v>
      </c>
      <c r="E56" s="65"/>
      <c r="F56" s="65"/>
      <c r="G56" s="65" t="n">
        <v>1</v>
      </c>
      <c r="H56" s="65"/>
      <c r="I56" s="66"/>
    </row>
    <row r="57" s="5" customFormat="true" ht="15" hidden="false" customHeight="true" outlineLevel="0" collapsed="false">
      <c r="B57" s="63" t="s">
        <v>35</v>
      </c>
      <c r="C57" s="64" t="s">
        <v>36</v>
      </c>
      <c r="D57" s="65"/>
      <c r="E57" s="65" t="n">
        <v>114</v>
      </c>
      <c r="F57" s="65" t="n">
        <v>81</v>
      </c>
      <c r="G57" s="65" t="n">
        <v>1</v>
      </c>
      <c r="H57" s="65" t="n">
        <v>2</v>
      </c>
      <c r="I57" s="66"/>
    </row>
    <row r="58" s="5" customFormat="true" ht="15" hidden="false" customHeight="true" outlineLevel="0" collapsed="false">
      <c r="B58" s="63" t="s">
        <v>35</v>
      </c>
      <c r="C58" s="64" t="s">
        <v>63</v>
      </c>
      <c r="D58" s="65"/>
      <c r="E58" s="65" t="n">
        <v>15</v>
      </c>
      <c r="F58" s="65" t="n">
        <v>79</v>
      </c>
      <c r="G58" s="65" t="n">
        <v>1</v>
      </c>
      <c r="H58" s="65"/>
      <c r="I58" s="66"/>
    </row>
    <row r="59" s="5" customFormat="true" ht="15" hidden="false" customHeight="true" outlineLevel="0" collapsed="false">
      <c r="B59" s="63" t="s">
        <v>39</v>
      </c>
      <c r="C59" s="64" t="s">
        <v>64</v>
      </c>
      <c r="D59" s="65"/>
      <c r="E59" s="65"/>
      <c r="F59" s="65" t="n">
        <v>82</v>
      </c>
      <c r="G59" s="65" t="n">
        <v>2</v>
      </c>
      <c r="H59" s="65"/>
      <c r="I59" s="66"/>
    </row>
    <row r="60" s="5" customFormat="true" ht="15" hidden="false" customHeight="true" outlineLevel="0" collapsed="false">
      <c r="B60" s="63" t="s">
        <v>39</v>
      </c>
      <c r="C60" s="64" t="s">
        <v>65</v>
      </c>
      <c r="D60" s="65"/>
      <c r="E60" s="65"/>
      <c r="F60" s="65" t="n">
        <v>33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1</v>
      </c>
      <c r="C61" s="64" t="s">
        <v>66</v>
      </c>
      <c r="D61" s="65"/>
      <c r="E61" s="65"/>
      <c r="F61" s="65" t="n">
        <v>43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3</v>
      </c>
      <c r="C62" s="64" t="s">
        <v>67</v>
      </c>
      <c r="D62" s="65"/>
      <c r="E62" s="65"/>
      <c r="F62" s="65"/>
      <c r="G62" s="65"/>
      <c r="H62" s="65" t="n">
        <v>13</v>
      </c>
      <c r="I62" s="66"/>
    </row>
    <row r="63" s="5" customFormat="true" ht="15" hidden="false" customHeight="true" outlineLevel="0" collapsed="false">
      <c r="B63" s="67" t="s">
        <v>46</v>
      </c>
      <c r="C63" s="64" t="s">
        <v>68</v>
      </c>
      <c r="D63" s="65"/>
      <c r="E63" s="65"/>
      <c r="F63" s="65"/>
      <c r="G63" s="65"/>
      <c r="H63" s="65"/>
      <c r="I63" s="66" t="n">
        <v>24</v>
      </c>
    </row>
    <row r="64" s="5" customFormat="true" ht="15" hidden="false" customHeight="true" outlineLevel="0" collapsed="false">
      <c r="B64" s="24"/>
      <c r="C64" s="68" t="s">
        <v>69</v>
      </c>
      <c r="D64" s="69" t="n">
        <f aca="false">SUM(D56:D63)</f>
        <v>120</v>
      </c>
      <c r="E64" s="69" t="n">
        <f aca="false">SUM(E56:E63)</f>
        <v>129</v>
      </c>
      <c r="F64" s="69" t="n">
        <f aca="false">SUM(F56:F63)</f>
        <v>318</v>
      </c>
      <c r="G64" s="69" t="n">
        <f aca="false">SUM(G56:G63)</f>
        <v>5</v>
      </c>
      <c r="H64" s="69" t="n">
        <f aca="false">SUM(H56:H63)</f>
        <v>15</v>
      </c>
      <c r="I64" s="70" t="n">
        <f aca="false">SUM(I56:I63)</f>
        <v>24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224</v>
      </c>
      <c r="C67" s="56" t="s">
        <v>16</v>
      </c>
      <c r="D67" s="56"/>
      <c r="E67" s="56"/>
      <c r="F67" s="4" t="s">
        <v>58</v>
      </c>
      <c r="G67" s="57" t="s">
        <v>70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60</v>
      </c>
      <c r="C68" s="59" t="s">
        <v>61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31</v>
      </c>
      <c r="D69" s="65" t="n">
        <v>303</v>
      </c>
      <c r="E69" s="65" t="n">
        <v>-1</v>
      </c>
      <c r="F69" s="65"/>
      <c r="G69" s="65" t="n">
        <v>4</v>
      </c>
      <c r="H69" s="65"/>
      <c r="I69" s="66"/>
    </row>
    <row r="70" s="5" customFormat="true" ht="15" hidden="false" customHeight="true" outlineLevel="0" collapsed="false">
      <c r="B70" s="63" t="s">
        <v>35</v>
      </c>
      <c r="C70" s="64" t="s">
        <v>71</v>
      </c>
      <c r="D70" s="65"/>
      <c r="E70" s="65" t="n">
        <v>149</v>
      </c>
      <c r="F70" s="65" t="n">
        <v>7</v>
      </c>
      <c r="G70" s="65" t="n">
        <v>2</v>
      </c>
      <c r="H70" s="65"/>
      <c r="I70" s="66"/>
    </row>
    <row r="71" s="5" customFormat="true" ht="15" hidden="false" customHeight="true" outlineLevel="0" collapsed="false">
      <c r="B71" s="63" t="s">
        <v>35</v>
      </c>
      <c r="C71" s="64" t="s">
        <v>72</v>
      </c>
      <c r="D71" s="65"/>
      <c r="E71" s="65" t="n">
        <v>123</v>
      </c>
      <c r="F71" s="65" t="n">
        <v>15</v>
      </c>
      <c r="G71" s="65" t="n">
        <v>2</v>
      </c>
      <c r="H71" s="65"/>
      <c r="I71" s="66"/>
    </row>
    <row r="72" s="5" customFormat="true" ht="15" hidden="false" customHeight="true" outlineLevel="0" collapsed="false">
      <c r="B72" s="63" t="s">
        <v>39</v>
      </c>
      <c r="C72" s="64" t="s">
        <v>73</v>
      </c>
      <c r="D72" s="65"/>
      <c r="E72" s="65"/>
      <c r="F72" s="65" t="n">
        <v>70</v>
      </c>
      <c r="G72" s="65"/>
      <c r="H72" s="65"/>
      <c r="I72" s="66"/>
    </row>
    <row r="73" s="5" customFormat="true" ht="15" hidden="false" customHeight="true" outlineLevel="0" collapsed="false">
      <c r="B73" s="63" t="s">
        <v>39</v>
      </c>
      <c r="C73" s="64" t="s">
        <v>74</v>
      </c>
      <c r="D73" s="65"/>
      <c r="E73" s="65"/>
      <c r="F73" s="65" t="n">
        <v>74</v>
      </c>
      <c r="G73" s="65" t="n">
        <v>2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1</v>
      </c>
      <c r="C74" s="64" t="s">
        <v>75</v>
      </c>
      <c r="D74" s="65"/>
      <c r="E74" s="65"/>
      <c r="F74" s="65" t="n">
        <v>18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3</v>
      </c>
      <c r="C75" s="64" t="s">
        <v>76</v>
      </c>
      <c r="D75" s="65"/>
      <c r="E75" s="65"/>
      <c r="F75" s="65"/>
      <c r="G75" s="65"/>
      <c r="H75" s="65" t="n">
        <v>7</v>
      </c>
      <c r="I75" s="66"/>
    </row>
    <row r="76" s="5" customFormat="true" ht="15" hidden="false" customHeight="true" outlineLevel="0" collapsed="false">
      <c r="B76" s="67" t="s">
        <v>46</v>
      </c>
      <c r="C76" s="64" t="s">
        <v>77</v>
      </c>
      <c r="D76" s="65"/>
      <c r="E76" s="65"/>
      <c r="F76" s="65"/>
      <c r="G76" s="65" t="n">
        <v>1</v>
      </c>
      <c r="H76" s="65"/>
      <c r="I76" s="66" t="n">
        <v>6</v>
      </c>
    </row>
    <row r="77" s="5" customFormat="true" ht="15" hidden="false" customHeight="true" outlineLevel="0" collapsed="false">
      <c r="B77" s="24"/>
      <c r="C77" s="68" t="s">
        <v>69</v>
      </c>
      <c r="D77" s="69" t="n">
        <f aca="false">SUM(D69:D76)</f>
        <v>303</v>
      </c>
      <c r="E77" s="69" t="n">
        <f aca="false">SUM(E69:E76)</f>
        <v>271</v>
      </c>
      <c r="F77" s="69" t="n">
        <f aca="false">SUM(F69:F76)</f>
        <v>184</v>
      </c>
      <c r="G77" s="69" t="n">
        <f aca="false">SUM(G69:G76)</f>
        <v>11</v>
      </c>
      <c r="H77" s="69" t="n">
        <f aca="false">SUM(H69:H76)</f>
        <v>7</v>
      </c>
      <c r="I77" s="70" t="n">
        <f aca="false">SUM(I69:I76)</f>
        <v>6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213.5</v>
      </c>
      <c r="C80" s="71" t="s">
        <v>21</v>
      </c>
      <c r="D80" s="71"/>
      <c r="E80" s="71"/>
      <c r="F80" s="4" t="s">
        <v>58</v>
      </c>
      <c r="G80" s="57" t="s">
        <v>78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60</v>
      </c>
      <c r="C81" s="59" t="s">
        <v>61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9</v>
      </c>
      <c r="D82" s="65" t="n">
        <v>257</v>
      </c>
      <c r="E82" s="65" t="n">
        <v>6</v>
      </c>
      <c r="F82" s="65"/>
      <c r="G82" s="65" t="n">
        <v>2</v>
      </c>
      <c r="H82" s="65"/>
      <c r="I82" s="66"/>
    </row>
    <row r="83" s="5" customFormat="true" ht="15" hidden="false" customHeight="true" outlineLevel="0" collapsed="false">
      <c r="B83" s="63" t="s">
        <v>35</v>
      </c>
      <c r="C83" s="64" t="s">
        <v>80</v>
      </c>
      <c r="D83" s="65"/>
      <c r="E83" s="65" t="n">
        <v>95</v>
      </c>
      <c r="F83" s="65" t="n">
        <v>17</v>
      </c>
      <c r="G83" s="65" t="n">
        <v>1</v>
      </c>
      <c r="H83" s="65"/>
      <c r="I83" s="66"/>
    </row>
    <row r="84" s="5" customFormat="true" ht="15" hidden="false" customHeight="true" outlineLevel="0" collapsed="false">
      <c r="B84" s="63" t="s">
        <v>35</v>
      </c>
      <c r="C84" s="64" t="s">
        <v>81</v>
      </c>
      <c r="D84" s="65"/>
      <c r="E84" s="65" t="n">
        <v>105</v>
      </c>
      <c r="F84" s="65" t="n">
        <v>19</v>
      </c>
      <c r="G84" s="65" t="n">
        <v>1</v>
      </c>
      <c r="H84" s="65"/>
      <c r="I84" s="66"/>
    </row>
    <row r="85" s="5" customFormat="true" ht="15" hidden="false" customHeight="true" outlineLevel="0" collapsed="false">
      <c r="B85" s="63" t="s">
        <v>39</v>
      </c>
      <c r="C85" s="64" t="s">
        <v>82</v>
      </c>
      <c r="D85" s="65"/>
      <c r="E85" s="65"/>
      <c r="F85" s="65" t="n">
        <v>34</v>
      </c>
      <c r="G85" s="65"/>
      <c r="H85" s="65"/>
      <c r="I85" s="66"/>
    </row>
    <row r="86" s="5" customFormat="true" ht="15" hidden="false" customHeight="true" outlineLevel="0" collapsed="false">
      <c r="B86" s="63" t="s">
        <v>39</v>
      </c>
      <c r="C86" s="64" t="s">
        <v>83</v>
      </c>
      <c r="D86" s="65"/>
      <c r="E86" s="65"/>
      <c r="F86" s="65" t="n">
        <v>138</v>
      </c>
      <c r="G86" s="65" t="n">
        <v>1</v>
      </c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1</v>
      </c>
      <c r="C87" s="64" t="s">
        <v>84</v>
      </c>
      <c r="D87" s="65"/>
      <c r="E87" s="65"/>
      <c r="F87" s="65" t="n">
        <v>26</v>
      </c>
      <c r="G87" s="65" t="n">
        <v>1</v>
      </c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3</v>
      </c>
      <c r="C88" s="64" t="s">
        <v>85</v>
      </c>
      <c r="D88" s="65"/>
      <c r="E88" s="65"/>
      <c r="F88" s="65"/>
      <c r="G88" s="65"/>
      <c r="H88" s="65" t="n">
        <v>6</v>
      </c>
      <c r="I88" s="66"/>
    </row>
    <row r="89" s="5" customFormat="true" ht="15" hidden="false" customHeight="true" outlineLevel="0" collapsed="false">
      <c r="B89" s="67" t="s">
        <v>46</v>
      </c>
      <c r="C89" s="64" t="s">
        <v>86</v>
      </c>
      <c r="D89" s="65"/>
      <c r="E89" s="65"/>
      <c r="F89" s="65"/>
      <c r="G89" s="65"/>
      <c r="H89" s="65"/>
      <c r="I89" s="66" t="n">
        <v>13</v>
      </c>
    </row>
    <row r="90" s="5" customFormat="true" ht="15" hidden="false" customHeight="true" outlineLevel="0" collapsed="false">
      <c r="B90" s="24"/>
      <c r="C90" s="68" t="s">
        <v>69</v>
      </c>
      <c r="D90" s="69" t="n">
        <f aca="false">SUM(D82:D89)</f>
        <v>257</v>
      </c>
      <c r="E90" s="69" t="n">
        <f aca="false">SUM(E82:E89)</f>
        <v>206</v>
      </c>
      <c r="F90" s="69" t="n">
        <f aca="false">SUM(F82:F89)</f>
        <v>234</v>
      </c>
      <c r="G90" s="69" t="n">
        <f aca="false">SUM(G82:G89)</f>
        <v>6</v>
      </c>
      <c r="H90" s="69" t="n">
        <f aca="false">SUM(H82:H89)</f>
        <v>6</v>
      </c>
      <c r="I90" s="70" t="n">
        <f aca="false">SUM(I82:I89)</f>
        <v>13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232</v>
      </c>
      <c r="C93" s="71" t="s">
        <v>18</v>
      </c>
      <c r="D93" s="71"/>
      <c r="E93" s="71"/>
      <c r="F93" s="4" t="s">
        <v>58</v>
      </c>
      <c r="G93" s="57" t="s">
        <v>87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60</v>
      </c>
      <c r="C94" s="59" t="s">
        <v>61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8</v>
      </c>
      <c r="D95" s="65" t="n">
        <v>359</v>
      </c>
      <c r="E95" s="65" t="n">
        <v>3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5</v>
      </c>
      <c r="C96" s="64" t="s">
        <v>89</v>
      </c>
      <c r="D96" s="65"/>
      <c r="E96" s="65" t="n">
        <v>25</v>
      </c>
      <c r="F96" s="65" t="n">
        <v>13</v>
      </c>
      <c r="G96" s="65"/>
      <c r="H96" s="65"/>
      <c r="I96" s="66"/>
    </row>
    <row r="97" s="5" customFormat="true" ht="15" hidden="false" customHeight="true" outlineLevel="0" collapsed="false">
      <c r="B97" s="63" t="s">
        <v>35</v>
      </c>
      <c r="C97" s="64" t="s">
        <v>90</v>
      </c>
      <c r="D97" s="65"/>
      <c r="E97" s="65" t="n">
        <v>45</v>
      </c>
      <c r="F97" s="65" t="n">
        <v>11</v>
      </c>
      <c r="G97" s="65" t="n">
        <v>2</v>
      </c>
      <c r="H97" s="65"/>
      <c r="I97" s="66"/>
    </row>
    <row r="98" s="5" customFormat="true" ht="15" hidden="false" customHeight="true" outlineLevel="0" collapsed="false">
      <c r="B98" s="63" t="s">
        <v>39</v>
      </c>
      <c r="C98" s="64" t="s">
        <v>91</v>
      </c>
      <c r="D98" s="65"/>
      <c r="E98" s="65"/>
      <c r="F98" s="65" t="n">
        <v>136</v>
      </c>
      <c r="G98" s="65"/>
      <c r="H98" s="65"/>
      <c r="I98" s="66"/>
    </row>
    <row r="99" s="5" customFormat="true" ht="15" hidden="false" customHeight="true" outlineLevel="0" collapsed="false">
      <c r="B99" s="63" t="s">
        <v>39</v>
      </c>
      <c r="C99" s="64" t="s">
        <v>92</v>
      </c>
      <c r="D99" s="65"/>
      <c r="E99" s="65"/>
      <c r="F99" s="65" t="n">
        <v>119</v>
      </c>
      <c r="G99" s="65" t="n">
        <v>1</v>
      </c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1</v>
      </c>
      <c r="C100" s="64" t="s">
        <v>42</v>
      </c>
      <c r="D100" s="65"/>
      <c r="E100" s="65"/>
      <c r="F100" s="65" t="n">
        <v>79</v>
      </c>
      <c r="G100" s="65" t="n">
        <v>1</v>
      </c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3</v>
      </c>
      <c r="C101" s="64" t="s">
        <v>93</v>
      </c>
      <c r="D101" s="65"/>
      <c r="E101" s="65"/>
      <c r="F101" s="65"/>
      <c r="G101" s="65"/>
      <c r="H101" s="65" t="n">
        <v>12</v>
      </c>
      <c r="I101" s="66"/>
    </row>
    <row r="102" s="5" customFormat="true" ht="15" hidden="false" customHeight="true" outlineLevel="0" collapsed="false">
      <c r="B102" s="67" t="s">
        <v>46</v>
      </c>
      <c r="C102" s="64" t="s">
        <v>94</v>
      </c>
      <c r="D102" s="65"/>
      <c r="E102" s="65"/>
      <c r="F102" s="65"/>
      <c r="G102" s="65"/>
      <c r="H102" s="65"/>
      <c r="I102" s="66" t="n">
        <v>23</v>
      </c>
    </row>
    <row r="103" s="5" customFormat="true" ht="15" hidden="false" customHeight="true" outlineLevel="0" collapsed="false">
      <c r="B103" s="24"/>
      <c r="C103" s="68" t="s">
        <v>69</v>
      </c>
      <c r="D103" s="69" t="n">
        <f aca="false">SUM(D95:D102)</f>
        <v>359</v>
      </c>
      <c r="E103" s="69" t="n">
        <f aca="false">SUM(E95:E102)</f>
        <v>73</v>
      </c>
      <c r="F103" s="69" t="n">
        <f aca="false">SUM(F95:F102)</f>
        <v>358</v>
      </c>
      <c r="G103" s="69" t="n">
        <f aca="false">SUM(G95:G102)</f>
        <v>6</v>
      </c>
      <c r="H103" s="69" t="n">
        <f aca="false">SUM(H95:H102)</f>
        <v>12</v>
      </c>
      <c r="I103" s="70" t="n">
        <f aca="false">SUM(I95:I102)</f>
        <v>23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212.5</v>
      </c>
      <c r="C106" s="71" t="s">
        <v>19</v>
      </c>
      <c r="D106" s="71"/>
      <c r="E106" s="71"/>
      <c r="F106" s="4" t="n">
        <v>4</v>
      </c>
      <c r="G106" s="57" t="s">
        <v>95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60</v>
      </c>
      <c r="C107" s="59" t="s">
        <v>61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6</v>
      </c>
      <c r="D108" s="65" t="n">
        <v>239</v>
      </c>
      <c r="E108" s="65" t="n">
        <v>-2</v>
      </c>
      <c r="F108" s="65"/>
      <c r="G108" s="65" t="n">
        <v>3</v>
      </c>
      <c r="H108" s="65" t="n">
        <v>2</v>
      </c>
      <c r="I108" s="66"/>
    </row>
    <row r="109" s="5" customFormat="true" ht="15" hidden="false" customHeight="true" outlineLevel="0" collapsed="false">
      <c r="B109" s="63" t="s">
        <v>35</v>
      </c>
      <c r="C109" s="64" t="s">
        <v>97</v>
      </c>
      <c r="D109" s="65"/>
      <c r="E109" s="65" t="n">
        <v>50</v>
      </c>
      <c r="F109" s="65" t="n">
        <v>36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5</v>
      </c>
      <c r="C110" s="64" t="s">
        <v>98</v>
      </c>
      <c r="D110" s="65"/>
      <c r="E110" s="65" t="n">
        <v>146</v>
      </c>
      <c r="F110" s="65" t="n">
        <v>66</v>
      </c>
      <c r="G110" s="65" t="n">
        <v>2</v>
      </c>
      <c r="H110" s="65"/>
      <c r="I110" s="66"/>
    </row>
    <row r="111" s="5" customFormat="true" ht="15" hidden="false" customHeight="true" outlineLevel="0" collapsed="false">
      <c r="B111" s="63" t="s">
        <v>39</v>
      </c>
      <c r="C111" s="64" t="s">
        <v>99</v>
      </c>
      <c r="D111" s="65"/>
      <c r="E111" s="65" t="n">
        <v>15</v>
      </c>
      <c r="F111" s="65" t="n">
        <v>103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9</v>
      </c>
      <c r="C112" s="64" t="s">
        <v>100</v>
      </c>
      <c r="D112" s="65"/>
      <c r="E112" s="65"/>
      <c r="F112" s="65" t="n">
        <v>70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1</v>
      </c>
      <c r="C113" s="64" t="s">
        <v>101</v>
      </c>
      <c r="D113" s="65"/>
      <c r="E113" s="65"/>
      <c r="F113" s="65" t="n">
        <v>39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3</v>
      </c>
      <c r="C114" s="64" t="s">
        <v>102</v>
      </c>
      <c r="D114" s="65"/>
      <c r="E114" s="65"/>
      <c r="F114" s="65"/>
      <c r="G114" s="65"/>
      <c r="H114" s="65" t="n">
        <v>9</v>
      </c>
      <c r="I114" s="66"/>
    </row>
    <row r="115" s="5" customFormat="true" ht="15" hidden="false" customHeight="true" outlineLevel="0" collapsed="false">
      <c r="B115" s="67" t="s">
        <v>46</v>
      </c>
      <c r="C115" s="64" t="s">
        <v>103</v>
      </c>
      <c r="D115" s="65"/>
      <c r="E115" s="65"/>
      <c r="F115" s="65"/>
      <c r="G115" s="65"/>
      <c r="H115" s="65"/>
      <c r="I115" s="66" t="n">
        <v>36</v>
      </c>
    </row>
    <row r="116" s="5" customFormat="true" ht="15" hidden="false" customHeight="true" outlineLevel="0" collapsed="false">
      <c r="B116" s="24"/>
      <c r="C116" s="68" t="s">
        <v>69</v>
      </c>
      <c r="D116" s="69" t="n">
        <f aca="false">SUM(D108:D115)</f>
        <v>239</v>
      </c>
      <c r="E116" s="69" t="n">
        <f aca="false">SUM(E108:E115)</f>
        <v>209</v>
      </c>
      <c r="F116" s="69" t="n">
        <f aca="false">SUM(F108:F115)</f>
        <v>314</v>
      </c>
      <c r="G116" s="69" t="n">
        <f aca="false">SUM(G108:G115)</f>
        <v>7</v>
      </c>
      <c r="H116" s="69" t="n">
        <f aca="false">SUM(H108:H115)</f>
        <v>11</v>
      </c>
      <c r="I116" s="70" t="n">
        <f aca="false">SUM(I108:I115)</f>
        <v>36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207.5</v>
      </c>
      <c r="C119" s="71" t="s">
        <v>23</v>
      </c>
      <c r="D119" s="71"/>
      <c r="E119" s="71"/>
      <c r="F119" s="4" t="s">
        <v>58</v>
      </c>
      <c r="G119" s="57" t="s">
        <v>104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60</v>
      </c>
      <c r="C120" s="59" t="s">
        <v>61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5</v>
      </c>
      <c r="D121" s="65" t="n">
        <v>286</v>
      </c>
      <c r="E121" s="65" t="n">
        <v>5</v>
      </c>
      <c r="F121" s="65"/>
      <c r="G121" s="65" t="n">
        <v>1</v>
      </c>
      <c r="H121" s="65"/>
      <c r="I121" s="66"/>
    </row>
    <row r="122" s="5" customFormat="true" ht="15" hidden="false" customHeight="true" outlineLevel="0" collapsed="false">
      <c r="B122" s="63" t="s">
        <v>35</v>
      </c>
      <c r="C122" s="64" t="s">
        <v>106</v>
      </c>
      <c r="D122" s="65"/>
      <c r="E122" s="65" t="n">
        <v>45</v>
      </c>
      <c r="F122" s="65" t="n">
        <v>31</v>
      </c>
      <c r="G122" s="65" t="n">
        <v>2</v>
      </c>
      <c r="H122" s="65"/>
      <c r="I122" s="66"/>
    </row>
    <row r="123" s="5" customFormat="true" ht="15" hidden="false" customHeight="true" outlineLevel="0" collapsed="false">
      <c r="B123" s="63" t="s">
        <v>35</v>
      </c>
      <c r="C123" s="64" t="s">
        <v>107</v>
      </c>
      <c r="D123" s="65"/>
      <c r="E123" s="65" t="n">
        <v>7</v>
      </c>
      <c r="F123" s="65" t="n">
        <v>83</v>
      </c>
      <c r="G123" s="65"/>
      <c r="H123" s="65"/>
      <c r="I123" s="66"/>
    </row>
    <row r="124" s="5" customFormat="true" ht="15" hidden="false" customHeight="true" outlineLevel="0" collapsed="false">
      <c r="B124" s="63" t="s">
        <v>39</v>
      </c>
      <c r="C124" s="64" t="s">
        <v>108</v>
      </c>
      <c r="D124" s="65"/>
      <c r="E124" s="65"/>
      <c r="F124" s="65" t="n">
        <v>76</v>
      </c>
      <c r="G124" s="65" t="n">
        <v>1</v>
      </c>
      <c r="H124" s="65"/>
      <c r="I124" s="66"/>
    </row>
    <row r="125" s="5" customFormat="true" ht="15" hidden="false" customHeight="true" outlineLevel="0" collapsed="false">
      <c r="B125" s="63" t="s">
        <v>39</v>
      </c>
      <c r="C125" s="64" t="s">
        <v>109</v>
      </c>
      <c r="D125" s="65"/>
      <c r="E125" s="65"/>
      <c r="F125" s="65" t="n">
        <v>35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1</v>
      </c>
      <c r="C126" s="64" t="s">
        <v>110</v>
      </c>
      <c r="D126" s="65"/>
      <c r="E126" s="65"/>
      <c r="F126" s="65" t="n">
        <v>21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3</v>
      </c>
      <c r="C127" s="64" t="s">
        <v>111</v>
      </c>
      <c r="D127" s="65"/>
      <c r="E127" s="65"/>
      <c r="F127" s="65"/>
      <c r="G127" s="65"/>
      <c r="H127" s="65" t="n">
        <v>7</v>
      </c>
      <c r="I127" s="66"/>
    </row>
    <row r="128" s="5" customFormat="true" ht="15" hidden="false" customHeight="true" outlineLevel="0" collapsed="false">
      <c r="B128" s="67" t="s">
        <v>46</v>
      </c>
      <c r="C128" s="64" t="s">
        <v>112</v>
      </c>
      <c r="D128" s="65"/>
      <c r="E128" s="65"/>
      <c r="F128" s="65"/>
      <c r="G128" s="65"/>
      <c r="H128" s="65"/>
      <c r="I128" s="66" t="n">
        <v>18</v>
      </c>
    </row>
    <row r="129" s="5" customFormat="true" ht="15" hidden="false" customHeight="true" outlineLevel="0" collapsed="false">
      <c r="B129" s="24"/>
      <c r="C129" s="68" t="s">
        <v>69</v>
      </c>
      <c r="D129" s="69" t="n">
        <f aca="false">SUM(D121:D128)</f>
        <v>286</v>
      </c>
      <c r="E129" s="69" t="n">
        <f aca="false">SUM(E121:E128)</f>
        <v>57</v>
      </c>
      <c r="F129" s="69" t="n">
        <f aca="false">SUM(F121:F128)</f>
        <v>246</v>
      </c>
      <c r="G129" s="69" t="n">
        <f aca="false">SUM(G121:G128)</f>
        <v>4</v>
      </c>
      <c r="H129" s="69" t="n">
        <f aca="false">SUM(H121:H128)</f>
        <v>7</v>
      </c>
      <c r="I129" s="70" t="n">
        <f aca="false">SUM(I121:I128)</f>
        <v>18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191</v>
      </c>
      <c r="C132" s="71" t="s">
        <v>17</v>
      </c>
      <c r="D132" s="71"/>
      <c r="E132" s="71"/>
      <c r="F132" s="4" t="s">
        <v>58</v>
      </c>
      <c r="G132" s="57" t="s">
        <v>113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60</v>
      </c>
      <c r="C133" s="59" t="s">
        <v>61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14</v>
      </c>
      <c r="D134" s="65" t="n">
        <v>324</v>
      </c>
      <c r="E134" s="65" t="n">
        <v>8</v>
      </c>
      <c r="F134" s="65"/>
      <c r="G134" s="65"/>
      <c r="H134" s="65"/>
      <c r="I134" s="66"/>
    </row>
    <row r="135" s="5" customFormat="true" ht="15" hidden="false" customHeight="true" outlineLevel="0" collapsed="false">
      <c r="B135" s="63" t="s">
        <v>35</v>
      </c>
      <c r="C135" s="64" t="s">
        <v>115</v>
      </c>
      <c r="D135" s="65"/>
      <c r="E135" s="65" t="n">
        <v>59</v>
      </c>
      <c r="F135" s="65" t="n">
        <v>41</v>
      </c>
      <c r="G135" s="65"/>
      <c r="H135" s="65"/>
      <c r="I135" s="66"/>
    </row>
    <row r="136" s="5" customFormat="true" ht="15" hidden="false" customHeight="true" outlineLevel="0" collapsed="false">
      <c r="B136" s="63" t="s">
        <v>35</v>
      </c>
      <c r="C136" s="64" t="s">
        <v>116</v>
      </c>
      <c r="D136" s="65"/>
      <c r="E136" s="65" t="n">
        <v>56</v>
      </c>
      <c r="F136" s="65" t="n">
        <v>39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9</v>
      </c>
      <c r="C137" s="64" t="s">
        <v>40</v>
      </c>
      <c r="D137" s="65"/>
      <c r="E137" s="65"/>
      <c r="F137" s="65" t="n">
        <v>179</v>
      </c>
      <c r="G137" s="65" t="n">
        <v>1</v>
      </c>
      <c r="H137" s="65"/>
      <c r="I137" s="66"/>
    </row>
    <row r="138" s="5" customFormat="true" ht="15" hidden="false" customHeight="true" outlineLevel="0" collapsed="false">
      <c r="B138" s="63" t="s">
        <v>39</v>
      </c>
      <c r="C138" s="64" t="s">
        <v>117</v>
      </c>
      <c r="D138" s="65"/>
      <c r="E138" s="65" t="n">
        <v>9</v>
      </c>
      <c r="F138" s="65" t="n">
        <v>74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1</v>
      </c>
      <c r="C139" s="64" t="s">
        <v>48</v>
      </c>
      <c r="D139" s="65"/>
      <c r="E139" s="65"/>
      <c r="F139" s="65" t="n">
        <v>0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3</v>
      </c>
      <c r="C140" s="64" t="s">
        <v>118</v>
      </c>
      <c r="D140" s="65"/>
      <c r="E140" s="65"/>
      <c r="F140" s="65"/>
      <c r="G140" s="65"/>
      <c r="H140" s="65" t="n">
        <v>12</v>
      </c>
      <c r="I140" s="66"/>
    </row>
    <row r="141" s="5" customFormat="true" ht="15" hidden="false" customHeight="true" outlineLevel="0" collapsed="false">
      <c r="B141" s="67" t="s">
        <v>46</v>
      </c>
      <c r="C141" s="64" t="s">
        <v>119</v>
      </c>
      <c r="D141" s="65"/>
      <c r="E141" s="65"/>
      <c r="F141" s="65"/>
      <c r="G141" s="65"/>
      <c r="H141" s="65"/>
      <c r="I141" s="66" t="n">
        <v>3</v>
      </c>
    </row>
    <row r="142" s="5" customFormat="true" ht="15" hidden="false" customHeight="true" outlineLevel="0" collapsed="false">
      <c r="B142" s="24"/>
      <c r="C142" s="68" t="s">
        <v>69</v>
      </c>
      <c r="D142" s="69" t="n">
        <f aca="false">SUM(D134:D141)</f>
        <v>324</v>
      </c>
      <c r="E142" s="69" t="n">
        <f aca="false">SUM(E134:E141)</f>
        <v>132</v>
      </c>
      <c r="F142" s="69" t="n">
        <f aca="false">SUM(F134:F141)</f>
        <v>333</v>
      </c>
      <c r="G142" s="69" t="n">
        <f aca="false">SUM(G134:G141)</f>
        <v>2</v>
      </c>
      <c r="H142" s="69" t="n">
        <f aca="false">SUM(H134:H141)</f>
        <v>12</v>
      </c>
      <c r="I142" s="70" t="n">
        <f aca="false">SUM(I134:I141)</f>
        <v>3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206.5</v>
      </c>
      <c r="C145" s="71" t="s">
        <v>22</v>
      </c>
      <c r="D145" s="71"/>
      <c r="E145" s="71"/>
      <c r="F145" s="4" t="s">
        <v>58</v>
      </c>
      <c r="G145" s="57" t="s">
        <v>120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60</v>
      </c>
      <c r="C146" s="59" t="s">
        <v>61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21</v>
      </c>
      <c r="D147" s="65" t="n">
        <v>276</v>
      </c>
      <c r="E147" s="65" t="n">
        <v>18</v>
      </c>
      <c r="F147" s="65"/>
      <c r="G147" s="65" t="n">
        <v>1</v>
      </c>
      <c r="H147" s="65"/>
      <c r="I147" s="66"/>
    </row>
    <row r="148" s="5" customFormat="true" ht="15" hidden="false" customHeight="true" outlineLevel="0" collapsed="false">
      <c r="B148" s="63" t="s">
        <v>35</v>
      </c>
      <c r="C148" s="64" t="s">
        <v>122</v>
      </c>
      <c r="D148" s="65"/>
      <c r="E148" s="65" t="n">
        <v>38</v>
      </c>
      <c r="F148" s="65" t="n">
        <v>73</v>
      </c>
      <c r="G148" s="65"/>
      <c r="H148" s="65"/>
      <c r="I148" s="66"/>
    </row>
    <row r="149" s="5" customFormat="true" ht="15" hidden="false" customHeight="true" outlineLevel="0" collapsed="false">
      <c r="B149" s="63" t="s">
        <v>35</v>
      </c>
      <c r="C149" s="64" t="s">
        <v>123</v>
      </c>
      <c r="D149" s="65"/>
      <c r="E149" s="65" t="n">
        <v>132</v>
      </c>
      <c r="F149" s="65" t="n">
        <v>17</v>
      </c>
      <c r="G149" s="65" t="n">
        <v>2</v>
      </c>
      <c r="H149" s="65"/>
      <c r="I149" s="66"/>
    </row>
    <row r="150" s="5" customFormat="true" ht="15" hidden="false" customHeight="true" outlineLevel="0" collapsed="false">
      <c r="B150" s="63" t="s">
        <v>39</v>
      </c>
      <c r="C150" s="64" t="s">
        <v>124</v>
      </c>
      <c r="D150" s="65"/>
      <c r="E150" s="65"/>
      <c r="F150" s="65" t="n">
        <v>81</v>
      </c>
      <c r="G150" s="65"/>
      <c r="H150" s="65"/>
      <c r="I150" s="66"/>
    </row>
    <row r="151" s="5" customFormat="true" ht="15" hidden="false" customHeight="true" outlineLevel="0" collapsed="false">
      <c r="B151" s="63" t="s">
        <v>39</v>
      </c>
      <c r="C151" s="64" t="s">
        <v>125</v>
      </c>
      <c r="D151" s="65"/>
      <c r="E151" s="65" t="n">
        <v>-6</v>
      </c>
      <c r="F151" s="65" t="n">
        <v>57</v>
      </c>
      <c r="G151" s="65"/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1</v>
      </c>
      <c r="C152" s="64" t="s">
        <v>126</v>
      </c>
      <c r="D152" s="65"/>
      <c r="E152" s="65"/>
      <c r="F152" s="65" t="n">
        <v>38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3</v>
      </c>
      <c r="C153" s="64" t="s">
        <v>127</v>
      </c>
      <c r="D153" s="65"/>
      <c r="E153" s="65"/>
      <c r="F153" s="65"/>
      <c r="G153" s="65"/>
      <c r="H153" s="65" t="n">
        <v>6</v>
      </c>
      <c r="I153" s="66"/>
    </row>
    <row r="154" s="5" customFormat="true" ht="15" hidden="false" customHeight="true" outlineLevel="0" collapsed="false">
      <c r="B154" s="67" t="s">
        <v>46</v>
      </c>
      <c r="C154" s="64" t="s">
        <v>128</v>
      </c>
      <c r="D154" s="65"/>
      <c r="E154" s="65"/>
      <c r="F154" s="65"/>
      <c r="G154" s="65"/>
      <c r="H154" s="65"/>
      <c r="I154" s="66" t="n">
        <v>10</v>
      </c>
    </row>
    <row r="155" s="5" customFormat="true" ht="15" hidden="false" customHeight="true" outlineLevel="0" collapsed="false">
      <c r="B155" s="24"/>
      <c r="C155" s="68" t="s">
        <v>69</v>
      </c>
      <c r="D155" s="69" t="n">
        <f aca="false">SUM(D147:D154)</f>
        <v>276</v>
      </c>
      <c r="E155" s="69" t="n">
        <f aca="false">SUM(E147:E154)</f>
        <v>182</v>
      </c>
      <c r="F155" s="69" t="n">
        <f aca="false">SUM(F147:F154)</f>
        <v>266</v>
      </c>
      <c r="G155" s="69" t="n">
        <f aca="false">SUM(G147:G154)</f>
        <v>3</v>
      </c>
      <c r="H155" s="69" t="n">
        <f aca="false">SUM(H147:H154)</f>
        <v>6</v>
      </c>
      <c r="I155" s="70" t="n">
        <f aca="false">SUM(I147:I154)</f>
        <v>10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14:21Z</dcterms:created>
  <dc:creator>Tim Cunningham</dc:creator>
  <dc:description/>
  <dc:language>en-US</dc:language>
  <cp:lastModifiedBy>Tim Cunningham</cp:lastModifiedBy>
  <dcterms:modified xsi:type="dcterms:W3CDTF">2018-10-31T02:14:21Z</dcterms:modified>
  <cp:revision>1</cp:revision>
  <dc:subject/>
  <dc:title/>
</cp:coreProperties>
</file>